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(Annual) CF IFRS" sheetId="1" state="visible" r:id="rId2"/>
  </sheets>
  <definedNames>
    <definedName function="false" hidden="false" localSheetId="0" name="_xlnm.Print_Area" vbProcedure="false">'(Annual) CF IFRS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Semiconductor Manufacturing International Corporation</t>
  </si>
  <si>
    <t xml:space="preserve">Consolidated Statements of Cash Flows </t>
  </si>
  <si>
    <t xml:space="preserve">(In US$ thousands)</t>
  </si>
  <si>
    <t xml:space="preserve">For the year ended December 31,</t>
  </si>
  <si>
    <t xml:space="preserve">(audited)</t>
  </si>
  <si>
    <t xml:space="preserve">Profit for the year</t>
  </si>
  <si>
    <t xml:space="preserve">Adjustment for:</t>
  </si>
  <si>
    <t xml:space="preserve">Depreciation and amortisation</t>
  </si>
  <si>
    <t xml:space="preserve">Net cash generated from operating activities</t>
  </si>
  <si>
    <t xml:space="preserve">Payments for property, plant and equipment</t>
  </si>
  <si>
    <t xml:space="preserve">Net cash used in investing activities</t>
  </si>
  <si>
    <t xml:space="preserve">Net cash generated from financing activities</t>
  </si>
  <si>
    <t xml:space="preserve">Net (decrease)/increase in cash and cash equival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_);_(* \(#,##0\);_(* \—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MIC Financial Statement_IR" xfId="20"/>
    <cellStyle name="Normal_SMIC Financial Statement_IR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47520</xdr:rowOff>
    </xdr:from>
    <xdr:to>
      <xdr:col>0</xdr:col>
      <xdr:colOff>1603080</xdr:colOff>
      <xdr:row>4</xdr:row>
      <xdr:rowOff>123840</xdr:rowOff>
    </xdr:to>
    <xdr:pic>
      <xdr:nvPicPr>
        <xdr:cNvPr id="0" name="Picture 2" descr="72 SMIC_Logo_Large"/>
        <xdr:cNvPicPr/>
      </xdr:nvPicPr>
      <xdr:blipFill>
        <a:blip r:embed="rId1"/>
        <a:stretch/>
      </xdr:blipFill>
      <xdr:spPr>
        <a:xfrm>
          <a:off x="60840" y="47520"/>
          <a:ext cx="1542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L13" activeCellId="0" sqref="L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28"/>
    <col collapsed="false" customWidth="true" hidden="false" outlineLevel="0" max="5" min="2" style="1" width="13.99"/>
    <col collapsed="false" customWidth="true" hidden="false" outlineLevel="0" max="6" min="6" style="1" width="13.85"/>
    <col collapsed="false" customWidth="true" hidden="false" outlineLevel="0" max="9" min="7" style="1" width="11.28"/>
    <col collapsed="false" customWidth="true" hidden="false" outlineLevel="0" max="11" min="10" style="1" width="12.28"/>
    <col collapsed="false" customWidth="false" hidden="false" outlineLevel="0" max="257" min="12" style="1" width="9.14"/>
  </cols>
  <sheetData>
    <row r="7" customFormat="false" ht="13.5" hidden="false" customHeight="true" outlineLevel="0" collapsed="false">
      <c r="A7" s="2" t="s">
        <v>0</v>
      </c>
      <c r="B7" s="2"/>
      <c r="C7" s="2"/>
      <c r="D7" s="2"/>
      <c r="E7" s="2"/>
    </row>
    <row r="8" customFormat="false" ht="13.5" hidden="false" customHeight="true" outlineLevel="0" collapsed="false">
      <c r="A8" s="2" t="s">
        <v>1</v>
      </c>
      <c r="B8" s="2"/>
      <c r="C8" s="2"/>
      <c r="D8" s="2"/>
      <c r="E8" s="2"/>
    </row>
    <row r="9" customFormat="false" ht="13.5" hidden="false" customHeight="true" outlineLevel="0" collapsed="false">
      <c r="A9" s="2"/>
      <c r="B9" s="2"/>
      <c r="C9" s="2"/>
      <c r="D9" s="2"/>
      <c r="E9" s="2"/>
    </row>
    <row r="10" customFormat="false" ht="13.5" hidden="false" customHeight="true" outlineLevel="0" collapsed="false">
      <c r="A10" s="3" t="s">
        <v>2</v>
      </c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true" outlineLevel="0" collapsed="false">
      <c r="A11" s="3"/>
      <c r="B11" s="5" t="n">
        <v>2012</v>
      </c>
      <c r="C11" s="5" t="n">
        <v>2013</v>
      </c>
      <c r="D11" s="5" t="n">
        <v>2014</v>
      </c>
      <c r="E11" s="5" t="n">
        <v>2015</v>
      </c>
      <c r="F11" s="5" t="n">
        <v>2016</v>
      </c>
      <c r="G11" s="5" t="n">
        <v>2017</v>
      </c>
      <c r="H11" s="5" t="n">
        <v>2018</v>
      </c>
      <c r="I11" s="5" t="n">
        <v>2019</v>
      </c>
      <c r="J11" s="5" t="n">
        <v>2020</v>
      </c>
      <c r="K11" s="5" t="n">
        <v>2021</v>
      </c>
    </row>
    <row r="12" customFormat="false" ht="13.5" hidden="false" customHeight="true" outlineLevel="0" collapsed="false">
      <c r="A12" s="6"/>
      <c r="B12" s="7" t="s">
        <v>4</v>
      </c>
      <c r="C12" s="7" t="s">
        <v>4</v>
      </c>
      <c r="D12" s="7" t="s">
        <v>4</v>
      </c>
      <c r="E12" s="7" t="s">
        <v>4</v>
      </c>
      <c r="F12" s="7" t="s">
        <v>4</v>
      </c>
      <c r="G12" s="7" t="s">
        <v>4</v>
      </c>
      <c r="H12" s="7" t="s">
        <v>4</v>
      </c>
      <c r="I12" s="7" t="s">
        <v>4</v>
      </c>
      <c r="J12" s="7" t="s">
        <v>4</v>
      </c>
      <c r="K12" s="7" t="s">
        <v>4</v>
      </c>
    </row>
    <row r="13" customFormat="false" ht="13.5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5" hidden="false" customHeight="true" outlineLevel="0" collapsed="false">
      <c r="A14" s="6" t="s">
        <v>5</v>
      </c>
      <c r="B14" s="9" t="n">
        <v>22541</v>
      </c>
      <c r="C14" s="9" t="n">
        <v>174467</v>
      </c>
      <c r="D14" s="9" t="n">
        <v>126261</v>
      </c>
      <c r="E14" s="9" t="n">
        <v>222323</v>
      </c>
      <c r="F14" s="9" t="n">
        <v>316434</v>
      </c>
      <c r="G14" s="10" t="n">
        <v>126423</v>
      </c>
      <c r="H14" s="10" t="n">
        <v>77211</v>
      </c>
      <c r="I14" s="10" t="n">
        <v>158860</v>
      </c>
      <c r="J14" s="10" t="n">
        <v>669098</v>
      </c>
      <c r="K14" s="10" t="n">
        <v>1775158</v>
      </c>
    </row>
    <row r="15" customFormat="false" ht="12" hidden="false" customHeight="true" outlineLevel="0" collapsed="false">
      <c r="A15" s="6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5" hidden="false" customHeight="true" outlineLevel="0" collapsed="false">
      <c r="A16" s="6" t="s">
        <v>7</v>
      </c>
      <c r="B16" s="9" t="n">
        <v>566899</v>
      </c>
      <c r="C16" s="9" t="n">
        <v>546910</v>
      </c>
      <c r="D16" s="9" t="n">
        <v>549468</v>
      </c>
      <c r="E16" s="9" t="n">
        <v>523549</v>
      </c>
      <c r="F16" s="9" t="n">
        <v>729866</v>
      </c>
      <c r="G16" s="10" t="n">
        <v>971382</v>
      </c>
      <c r="H16" s="10" t="n">
        <v>1048410</v>
      </c>
      <c r="I16" s="10" t="n">
        <v>1127756</v>
      </c>
      <c r="J16" s="10" t="n">
        <v>1312694</v>
      </c>
      <c r="K16" s="10" t="n">
        <v>1869302</v>
      </c>
    </row>
    <row r="17" s="14" customFormat="true" ht="13.5" hidden="false" customHeight="true" outlineLevel="0" collapsed="false">
      <c r="A17" s="11" t="s">
        <v>8</v>
      </c>
      <c r="B17" s="12" t="n">
        <v>435166</v>
      </c>
      <c r="C17" s="12" t="n">
        <v>738016</v>
      </c>
      <c r="D17" s="12" t="n">
        <v>608102</v>
      </c>
      <c r="E17" s="12" t="n">
        <v>669197</v>
      </c>
      <c r="F17" s="12" t="n">
        <v>977202</v>
      </c>
      <c r="G17" s="13" t="n">
        <v>1080686</v>
      </c>
      <c r="H17" s="13" t="n">
        <v>799426</v>
      </c>
      <c r="I17" s="13" t="n">
        <v>1019057</v>
      </c>
      <c r="J17" s="13" t="n">
        <v>1660410</v>
      </c>
      <c r="K17" s="13" t="n">
        <v>3011895</v>
      </c>
    </row>
    <row r="18" customFormat="false" ht="13.5" hidden="false" customHeight="true" outlineLevel="0" collapsed="false">
      <c r="A18" s="6" t="s">
        <v>9</v>
      </c>
      <c r="B18" s="9" t="n">
        <v>-400291</v>
      </c>
      <c r="C18" s="9" t="n">
        <v>-650160</v>
      </c>
      <c r="D18" s="9" t="n">
        <v>-653134</v>
      </c>
      <c r="E18" s="9" t="n">
        <v>-1230812</v>
      </c>
      <c r="F18" s="9" t="n">
        <v>-2757202</v>
      </c>
      <c r="G18" s="10" t="n">
        <v>-2287205</v>
      </c>
      <c r="H18" s="10" t="n">
        <v>-1808253</v>
      </c>
      <c r="I18" s="10" t="n">
        <v>-1869563</v>
      </c>
      <c r="J18" s="10" t="n">
        <v>-5274686</v>
      </c>
      <c r="K18" s="10" t="n">
        <v>-4120275</v>
      </c>
    </row>
    <row r="19" s="14" customFormat="true" ht="13.5" hidden="false" customHeight="true" outlineLevel="0" collapsed="false">
      <c r="A19" s="11" t="s">
        <v>10</v>
      </c>
      <c r="B19" s="12" t="n">
        <v>-522277</v>
      </c>
      <c r="C19" s="12" t="n">
        <v>-807467</v>
      </c>
      <c r="D19" s="12" t="n">
        <v>-1144123</v>
      </c>
      <c r="E19" s="12" t="n">
        <v>-789556</v>
      </c>
      <c r="F19" s="12" t="n">
        <v>-2443333</v>
      </c>
      <c r="G19" s="13" t="n">
        <v>-2662139</v>
      </c>
      <c r="H19" s="13" t="n">
        <v>-3197261</v>
      </c>
      <c r="I19" s="13" t="n">
        <v>-1948507</v>
      </c>
      <c r="J19" s="13" t="n">
        <v>-7071383</v>
      </c>
      <c r="K19" s="13" t="n">
        <v>-6655435</v>
      </c>
    </row>
    <row r="20" s="14" customFormat="true" ht="13.5" hidden="false" customHeight="true" outlineLevel="0" collapsed="false">
      <c r="A20" s="11" t="s">
        <v>11</v>
      </c>
      <c r="B20" s="12" t="n">
        <v>184101</v>
      </c>
      <c r="C20" s="12" t="n">
        <v>173458</v>
      </c>
      <c r="D20" s="12" t="n">
        <v>676683</v>
      </c>
      <c r="E20" s="12" t="n">
        <v>537078</v>
      </c>
      <c r="F20" s="12" t="n">
        <v>2614778</v>
      </c>
      <c r="G20" s="13" t="n">
        <v>1271591</v>
      </c>
      <c r="H20" s="13" t="n">
        <v>2376922</v>
      </c>
      <c r="I20" s="13" t="n">
        <v>1376278</v>
      </c>
      <c r="J20" s="13" t="n">
        <v>12704215</v>
      </c>
      <c r="K20" s="13" t="n">
        <v>2357325</v>
      </c>
    </row>
    <row r="21" customFormat="false" ht="12.75" hidden="false" customHeight="true" outlineLevel="0" collapsed="false">
      <c r="A21" s="15" t="s">
        <v>12</v>
      </c>
      <c r="B21" s="16" t="n">
        <v>96990</v>
      </c>
      <c r="C21" s="16" t="n">
        <v>104007</v>
      </c>
      <c r="D21" s="16" t="n">
        <v>140662</v>
      </c>
      <c r="E21" s="16" t="n">
        <v>416719</v>
      </c>
      <c r="F21" s="16" t="n">
        <f aca="false">SUM(F19:F20,F17)</f>
        <v>1148647</v>
      </c>
      <c r="G21" s="16" t="n">
        <f aca="false">SUM(G19:G20,G17)</f>
        <v>-309862</v>
      </c>
      <c r="H21" s="16" t="n">
        <f aca="false">SUM(H19:H20,H17)</f>
        <v>-20913</v>
      </c>
      <c r="I21" s="16" t="n">
        <v>446828</v>
      </c>
      <c r="J21" s="16" t="n">
        <f aca="false">J20+J19+J17</f>
        <v>7293242</v>
      </c>
      <c r="K21" s="16" t="n">
        <f aca="false">K20+K19+K17</f>
        <v>-1286215</v>
      </c>
    </row>
  </sheetData>
  <mergeCells count="1">
    <mergeCell ref="B10:K10"/>
  </mergeCells>
  <printOptions headings="false" gridLines="false" gridLinesSet="true" horizontalCentered="false" verticalCentered="false"/>
  <pageMargins left="0.409722222222222" right="0.329861111111111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33:36Z</dcterms:created>
  <dc:creator>e005879</dc:creator>
  <dc:description/>
  <dc:language>en-US</dc:language>
  <cp:lastModifiedBy>Justin_Zhao (赵佳佶)</cp:lastModifiedBy>
  <cp:lastPrinted>2012-05-14T06:51:44Z</cp:lastPrinted>
  <dcterms:modified xsi:type="dcterms:W3CDTF">2022-04-01T09:31:47Z</dcterms:modified>
  <cp:revision>0</cp:revision>
  <dc:subject/>
  <dc:title/>
</cp:coreProperties>
</file>